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Sivida
              Limited</t>
  </si>
  <si>
    <t xml:space="preserve">By:</t>
  </si>
  <si>
    <t xml:space="preserve">/s/ Michael
              J. Soja</t>
  </si>
  <si>
    <t xml:space="preserve">Michael
              J. Soja</t>
  </si>
  <si>
    <t xml:space="preserve">Vice
              President, Finance and Chief Financial
              Officer</t>
  </si>
  <si>
    <t xml:space="preserve">EXHIBIT
                99.1</t>
  </si>
  <si>
    <t xml:space="preserve">Supplemental
                Disclosure of pSivida Limited Related To Amendment Agreement, Dated
                as of
                July 28, 2006.</t>
  </si>
  <si>
    <t xml:space="preserve">EXHIBIT
                99.2</t>
  </si>
  <si>
    <t xml:space="preserve">Amendment
                Agreement</t>
  </si>
  <si>
    <t xml:space="preserve">EXHIBIT
                99.3</t>
  </si>
  <si>
    <t xml:space="preserve">Form
                of Amended and Restated Note</t>
  </si>
  <si>
    <t xml:space="preserve">EXHIBIT
                99.4</t>
  </si>
  <si>
    <t xml:space="preserve">Form
                of Series A Warrant</t>
  </si>
  <si>
    <t xml:space="preserve">EXHIBIT
                99.5</t>
  </si>
  <si>
    <t xml:space="preserve">Form
                of Series B Warrant</t>
  </si>
  <si>
    <t xml:space="preserve">EXHIBIT
                99.6</t>
  </si>
  <si>
    <t xml:space="preserve">Form
                of Amended and Restated Registration Rights
                Agreement</t>
  </si>
  <si>
    <t xml:space="preserve">pSivida
                Limited</t>
  </si>
  <si>
    <t xml:space="preserve">Name:</t>
  </si>
  <si>
    <t xml:space="preserve">Title:</t>
  </si>
  <si>
    <t xml:space="preserve">Date
                of
                Conversion: _________________________________________________________________________</t>
  </si>
  <si>
    <t xml:space="preserve">Aggregate
                Conversion Amount to be converted:
                _________________________________________________________________</t>
  </si>
  <si>
    <t xml:space="preserve">Please
                confirm the following information:</t>
  </si>
  <si>
    <t xml:space="preserve">Conversion
                Price: ___________________________________________________________________________</t>
  </si>
  <si>
    <t xml:space="preserve">Number
                of ADRs to be
                issued: ___________________________________________________________________</t>
  </si>
  <si>
    <t xml:space="preserve">Please
                issue the ADRs into which the Note is being converted in the following
                name and to the following address:</t>
  </si>
  <si>
    <t xml:space="preserve">Issue
                to:</t>
  </si>
  <si>
    <t xml:space="preserve">_______________________________________________________________________________</t>
  </si>
  <si>
    <t xml:space="preserve">Facsimile
                Number: ___________________________________________________________________________</t>
  </si>
  <si>
    <t xml:space="preserve">Authorization: ______________________________________________________________________________</t>
  </si>
  <si>
    <t xml:space="preserve">By: _______________________________________________________________________________</t>
  </si>
  <si>
    <t xml:space="preserve">Title: _________________________________________________________________________</t>
  </si>
  <si>
    <t xml:space="preserve">Dated: _________________________________________________________________________________________</t>
  </si>
  <si>
    <t xml:space="preserve">Account
                Number: ____________________________________________________________________________</t>
  </si>
  <si>
    <t xml:space="preserve">(if
                electronic book entry transfer)</t>
  </si>
  <si>
    <t xml:space="preserve">Transaction
                Code
                Number: ______________________________________________________________________</t>
  </si>
  <si>
    <t xml:space="preserve">O'</t>
  </si>
  <si>
    <t xml:space="preserve">E
                [P - (S + D)]</t>
  </si>
  <si>
    <t xml:space="preserve">N + 1</t>
  </si>
  <si>
    <t xml:space="preserve">Where:</t>
  </si>
  <si>
    <t xml:space="preserve">the new Exercise Price in respect of
              an
              underlying Ordinary Share.</t>
  </si>
  <si>
    <t xml:space="preserve">O</t>
  </si>
  <si>
    <t xml:space="preserve">the original Exercise Price in respect
              of an
              underlying Ordinary Share.</t>
  </si>
  <si>
    <t xml:space="preserve">E</t>
  </si>
  <si>
    <t xml:space="preserve">the number of underlying Ordinary Shares
              to
              be issued on exercise of each Warrant.</t>
  </si>
  <si>
    <t xml:space="preserve">P</t>
  </si>
  <si>
    <t xml:space="preserve">the average market price per Ordinary
              Share
              (weighted by reference to volume) of the Ordinary Shares during the
              5
              trading days ending before the ex rights date or ex entitlements
              date.</t>
  </si>
  <si>
    <t xml:space="preserve">S</t>
  </si>
  <si>
    <t xml:space="preserve">the subscription price for an Ordinary
              Share
              under the Pro Rata Issue.</t>
  </si>
  <si>
    <t xml:space="preserve">D</t>
  </si>
  <si>
    <t xml:space="preserve">the dividend due but not paid on the
              existing
              Ordinary Shares (excluding those to be issued under the Pro Rata
              Issue).</t>
  </si>
  <si>
    <t xml:space="preserve">N</t>
  </si>
  <si>
    <t xml:space="preserve">the number of Ordinary Shares which
              must be
              held to receive one new Share in the Pro Rata Issue.</t>
  </si>
  <si>
    <t xml:space="preserve">PSIVIDA
              LIMITED</t>
  </si>
  <si>
    <t xml:space="preserve">Name
                of Registered Holder</t>
  </si>
  <si>
    <t xml:space="preserve">Name:
Title:</t>
  </si>
  <si>
    <t xml:space="preserve">pSIVIDA
              LIMITED</t>
  </si>
  <si>
    <t xml:space="preserve">Title</t>
  </si>
  <si>
    <t xml:space="preserve">E
                  [P - (S + D)]</t>
  </si>
  <si>
    <t xml:space="preserve">the new Exercise Price in respect
                of an
                underlying Ordinary Share.</t>
  </si>
  <si>
    <t xml:space="preserve">the original Exercise Price in respect
                of an
                underlying Ordinary Share.</t>
  </si>
  <si>
    <t xml:space="preserve">the number of underlying Ordinary
                Shares to
                be issued on exercise of each Warrant.</t>
  </si>
  <si>
    <t xml:space="preserve">the average market price per Ordinary
                Share
                (weighted by reference to volume) of the Ordinary Shares during the
                5
                trading days ending before the ex rights date or ex entitlements
                date.</t>
  </si>
  <si>
    <t xml:space="preserve">the subscription price for an Ordinary
                Share
                under the Pro Rata Issue.</t>
  </si>
  <si>
    <t xml:space="preserve">the dividend due but not paid on the
                existing
                Ordinary Shares (excluding those to be issued under the Pro Rata
                Issue).</t>
  </si>
  <si>
    <t xml:space="preserve">the number of Ordinary Shares which
                must be
                held to receive one new Share in the Pro Rata Issue.</t>
  </si>
  <si>
    <t xml:space="preserve">Name
                  of Registered Holder</t>
  </si>
  <si>
    <t xml:space="preserve">Buyer</t>
  </si>
  <si>
    <t xml:space="preserve">Buyer
                Address
and
                Facsimile Number</t>
  </si>
  <si>
    <t xml:space="preserve">Buyer's
                Representative's Address 
and
                Facsimile Number</t>
  </si>
  <si>
    <t xml:space="preserve">Castlerigg
                Master Investments</t>
  </si>
  <si>
    <t xml:space="preserve">c/o
                Sandell Asset Management Corp.
40
                West 57th
                Street
26th
                Floor
New
                York, New York 10019
Attention:
                Cem Hacioglu/Matthew Pliskin
Facsimile: (212)
                603-5710
Telephone: (212)
                603-5775</t>
  </si>
  <si>
    <t xml:space="preserve">Schulte
                Roth &amp; Zabel LLP
919
                Third Avenue
New
                York, NY 10022
Attn:
                Eleazer Klein, Esq. 
Facsimile:
                (212) 593-5955
Telephone:
                (212) 756-2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9.78"/>
  </cols>
  <sheetData>
    <row r="3" customFormat="false" ht="15" hidden="false" customHeight="true" outlineLevel="0" collapsed="false">
      <c r="B3" s="1" t="s">
        <v>0</v>
      </c>
      <c r="C3" s="1"/>
    </row>
    <row r="5" customFormat="false" ht="15" hidden="false" customHeight="false" outlineLevel="0" collapsed="false">
      <c r="B5" s="0" t="s">
        <v>1</v>
      </c>
      <c r="C5" s="2" t="s">
        <v>2</v>
      </c>
    </row>
    <row r="6" customFormat="false" ht="15" hidden="false" customHeight="true" outlineLevel="0" collapsed="false">
      <c r="A6" s="1"/>
      <c r="B6" s="1"/>
      <c r="C6" s="2" t="s">
        <v>3</v>
      </c>
    </row>
    <row r="7" customFormat="false" ht="15" hidden="false" customHeight="true" outlineLevel="0" collapsed="false">
      <c r="A7" s="1"/>
      <c r="B7" s="1"/>
      <c r="C7" s="2" t="s">
        <v>4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3.73"/>
    <col collapsed="false" customWidth="true" hidden="false" outlineLevel="0" max="5" min="5" style="0" width="100.81"/>
  </cols>
  <sheetData>
    <row r="2" customFormat="false" ht="15" hidden="false" customHeight="false" outlineLevel="0" collapsed="false">
      <c r="B2" s="0" t="s">
        <v>36</v>
      </c>
      <c r="C2" s="0" t="e">
        <f aca="false">NA()</f>
        <v>#N/A</v>
      </c>
      <c r="E2" s="2" t="s">
        <v>58</v>
      </c>
    </row>
    <row r="3" customFormat="false" ht="15" hidden="false" customHeight="false" outlineLevel="0" collapsed="false">
      <c r="E3" s="0" t="s">
        <v>38</v>
      </c>
    </row>
    <row r="5" customFormat="false" ht="15" hidden="false" customHeight="true" outlineLevel="0" collapsed="false">
      <c r="B5" s="1" t="s">
        <v>39</v>
      </c>
      <c r="C5" s="1"/>
    </row>
    <row r="7" customFormat="false" ht="15" hidden="false" customHeight="false" outlineLevel="0" collapsed="false">
      <c r="B7" s="0" t="s">
        <v>36</v>
      </c>
      <c r="C7" s="0" t="e">
        <f aca="false">NA()</f>
        <v>#N/A</v>
      </c>
      <c r="E7" s="2" t="s">
        <v>59</v>
      </c>
    </row>
    <row r="9" customFormat="false" ht="15" hidden="false" customHeight="false" outlineLevel="0" collapsed="false">
      <c r="B9" s="0" t="s">
        <v>41</v>
      </c>
      <c r="C9" s="0" t="e">
        <f aca="false">NA()</f>
        <v>#N/A</v>
      </c>
      <c r="E9" s="2" t="s">
        <v>60</v>
      </c>
    </row>
    <row r="11" customFormat="false" ht="15" hidden="false" customHeight="false" outlineLevel="0" collapsed="false">
      <c r="B11" s="0" t="s">
        <v>43</v>
      </c>
      <c r="C11" s="0" t="e">
        <f aca="false">NA()</f>
        <v>#N/A</v>
      </c>
      <c r="E11" s="2" t="s">
        <v>61</v>
      </c>
    </row>
    <row r="13" customFormat="false" ht="15" hidden="false" customHeight="false" outlineLevel="0" collapsed="false">
      <c r="B13" s="0" t="s">
        <v>45</v>
      </c>
      <c r="C13" s="0" t="e">
        <f aca="false">NA()</f>
        <v>#N/A</v>
      </c>
      <c r="E13" s="2" t="s">
        <v>62</v>
      </c>
    </row>
    <row r="15" customFormat="false" ht="15" hidden="false" customHeight="false" outlineLevel="0" collapsed="false">
      <c r="B15" s="0" t="s">
        <v>47</v>
      </c>
      <c r="C15" s="0" t="e">
        <f aca="false">NA()</f>
        <v>#N/A</v>
      </c>
      <c r="E15" s="2" t="s">
        <v>63</v>
      </c>
    </row>
    <row r="17" customFormat="false" ht="15" hidden="false" customHeight="false" outlineLevel="0" collapsed="false">
      <c r="B17" s="0" t="s">
        <v>49</v>
      </c>
      <c r="C17" s="0" t="e">
        <f aca="false">NA()</f>
        <v>#N/A</v>
      </c>
      <c r="E17" s="2" t="s">
        <v>64</v>
      </c>
    </row>
    <row r="19" customFormat="false" ht="15" hidden="false" customHeight="false" outlineLevel="0" collapsed="false">
      <c r="B19" s="0" t="s">
        <v>51</v>
      </c>
      <c r="C19" s="0" t="e">
        <f aca="false">NA()</f>
        <v>#N/A</v>
      </c>
      <c r="E19" s="2" t="s">
        <v>65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3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 t="s">
        <v>66</v>
      </c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2" t="s">
        <v>5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6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00.81"/>
  </cols>
  <sheetData>
    <row r="2" customFormat="false" ht="15" hidden="false" customHeight="false" outlineLevel="0" collapsed="false">
      <c r="A2" s="0" t="s">
        <v>67</v>
      </c>
      <c r="B2" s="2" t="s">
        <v>68</v>
      </c>
      <c r="C2" s="2" t="s">
        <v>69</v>
      </c>
    </row>
    <row r="4" customFormat="false" ht="15" hidden="false" customHeight="false" outlineLevel="0" collapsed="false">
      <c r="A4" s="2" t="s">
        <v>70</v>
      </c>
      <c r="B4" s="2" t="s">
        <v>71</v>
      </c>
      <c r="C4" s="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 t="s">
        <v>5</v>
      </c>
      <c r="B2" s="2" t="s">
        <v>6</v>
      </c>
    </row>
    <row r="3" customFormat="false" ht="15" hidden="false" customHeight="false" outlineLevel="0" collapsed="false">
      <c r="A3" s="2" t="s">
        <v>7</v>
      </c>
      <c r="B3" s="2" t="s">
        <v>8</v>
      </c>
    </row>
    <row r="4" customFormat="false" ht="15" hidden="false" customHeight="false" outlineLevel="0" collapsed="false">
      <c r="A4" s="2" t="s">
        <v>9</v>
      </c>
      <c r="B4" s="2" t="s">
        <v>10</v>
      </c>
    </row>
    <row r="5" customFormat="false" ht="15" hidden="false" customHeight="false" outlineLevel="0" collapsed="false">
      <c r="A5" s="2" t="s">
        <v>11</v>
      </c>
      <c r="B5" s="2" t="s">
        <v>12</v>
      </c>
    </row>
    <row r="6" customFormat="false" ht="15" hidden="false" customHeight="false" outlineLevel="0" collapsed="false">
      <c r="A6" s="2" t="s">
        <v>13</v>
      </c>
      <c r="B6" s="2" t="s">
        <v>14</v>
      </c>
    </row>
    <row r="7" customFormat="false" ht="15" hidden="false" customHeight="false" outlineLevel="0" collapsed="false">
      <c r="A7" s="2" t="s">
        <v>15</v>
      </c>
      <c r="B7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17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 t="s">
        <v>2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" t="s">
        <v>2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1" t="s">
        <v>26</v>
      </c>
      <c r="B14" s="1"/>
      <c r="C14" s="1"/>
      <c r="D14" s="3" t="s">
        <v>2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3"/>
      <c r="C15" s="3"/>
      <c r="D15" s="3" t="s">
        <v>27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3"/>
      <c r="C16" s="3"/>
      <c r="D16" s="3" t="s">
        <v>27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true" outlineLevel="0" collapsed="false">
      <c r="A18" s="1" t="s">
        <v>2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1" t="s">
        <v>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1" t="s">
        <v>3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true" outlineLevel="0" collapsed="false">
      <c r="A24" s="1" t="s">
        <v>3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true" outlineLevel="0" collapsed="false">
      <c r="A28" s="1" t="s">
        <v>3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tru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  <c r="M29" s="3"/>
      <c r="N29" s="3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true" outlineLevel="0" collapsed="false">
      <c r="A31" s="1" t="s">
        <v>3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tru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  <c r="M32" s="3"/>
      <c r="N32" s="3"/>
    </row>
  </sheetData>
  <mergeCells count="37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K29"/>
    <mergeCell ref="L29:N29"/>
    <mergeCell ref="A30:N30"/>
    <mergeCell ref="A31:N31"/>
    <mergeCell ref="A32:K32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17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1.72"/>
    <col collapsed="false" customWidth="true" hidden="false" outlineLevel="0" max="5" min="5" style="0" width="100.81"/>
  </cols>
  <sheetData>
    <row r="2" customFormat="false" ht="15" hidden="false" customHeight="false" outlineLevel="0" collapsed="false">
      <c r="B2" s="0" t="s">
        <v>36</v>
      </c>
      <c r="C2" s="0" t="e">
        <f aca="false">NA()</f>
        <v>#N/A</v>
      </c>
      <c r="E2" s="2" t="s">
        <v>37</v>
      </c>
    </row>
    <row r="3" customFormat="false" ht="15" hidden="false" customHeight="false" outlineLevel="0" collapsed="false">
      <c r="E3" s="0" t="s">
        <v>38</v>
      </c>
    </row>
    <row r="5" customFormat="false" ht="15" hidden="false" customHeight="true" outlineLevel="0" collapsed="false">
      <c r="B5" s="1" t="s">
        <v>39</v>
      </c>
      <c r="C5" s="1"/>
    </row>
    <row r="7" customFormat="false" ht="15" hidden="false" customHeight="false" outlineLevel="0" collapsed="false">
      <c r="B7" s="0" t="s">
        <v>36</v>
      </c>
      <c r="C7" s="0" t="e">
        <f aca="false">NA()</f>
        <v>#N/A</v>
      </c>
      <c r="E7" s="2" t="s">
        <v>40</v>
      </c>
    </row>
    <row r="9" customFormat="false" ht="15" hidden="false" customHeight="false" outlineLevel="0" collapsed="false">
      <c r="B9" s="0" t="s">
        <v>41</v>
      </c>
      <c r="C9" s="0" t="e">
        <f aca="false">NA()</f>
        <v>#N/A</v>
      </c>
      <c r="E9" s="2" t="s">
        <v>42</v>
      </c>
    </row>
    <row r="11" customFormat="false" ht="15" hidden="false" customHeight="false" outlineLevel="0" collapsed="false">
      <c r="B11" s="0" t="s">
        <v>43</v>
      </c>
      <c r="C11" s="0" t="e">
        <f aca="false">NA()</f>
        <v>#N/A</v>
      </c>
      <c r="E11" s="2" t="s">
        <v>44</v>
      </c>
    </row>
    <row r="13" customFormat="false" ht="15" hidden="false" customHeight="false" outlineLevel="0" collapsed="false">
      <c r="B13" s="0" t="s">
        <v>45</v>
      </c>
      <c r="C13" s="0" t="e">
        <f aca="false">NA()</f>
        <v>#N/A</v>
      </c>
      <c r="E13" s="2" t="s">
        <v>46</v>
      </c>
    </row>
    <row r="15" customFormat="false" ht="15" hidden="false" customHeight="false" outlineLevel="0" collapsed="false">
      <c r="B15" s="0" t="s">
        <v>47</v>
      </c>
      <c r="C15" s="0" t="e">
        <f aca="false">NA()</f>
        <v>#N/A</v>
      </c>
      <c r="E15" s="2" t="s">
        <v>48</v>
      </c>
    </row>
    <row r="17" customFormat="false" ht="15" hidden="false" customHeight="false" outlineLevel="0" collapsed="false">
      <c r="B17" s="0" t="s">
        <v>49</v>
      </c>
      <c r="C17" s="0" t="e">
        <f aca="false">NA()</f>
        <v>#N/A</v>
      </c>
      <c r="E17" s="2" t="s">
        <v>50</v>
      </c>
    </row>
    <row r="19" customFormat="false" ht="15" hidden="false" customHeight="false" outlineLevel="0" collapsed="false">
      <c r="B19" s="0" t="s">
        <v>51</v>
      </c>
      <c r="C19" s="0" t="e">
        <f aca="false">NA()</f>
        <v>#N/A</v>
      </c>
      <c r="E19" s="2" t="s">
        <v>5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3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 t="s">
        <v>54</v>
      </c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2" t="s">
        <v>5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</cols>
  <sheetData>
    <row r="3" customFormat="false" ht="15" hidden="false" customHeight="true" outlineLevel="0" collapsed="false">
      <c r="B3" s="1" t="s">
        <v>56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57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23:33Z</dcterms:created>
  <dc:creator/>
  <dc:description/>
  <dc:language>en-US</dc:language>
  <cp:lastModifiedBy/>
  <dcterms:modified xsi:type="dcterms:W3CDTF">2019-12-07T1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